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3">
  <si>
    <t xml:space="preserve">Insanity Elite Nutrition Guide</t>
  </si>
  <si>
    <t xml:space="preserve">Calculating your calories with Insanity can be complex. Follow the steps below to find your number.</t>
  </si>
  <si>
    <r>
      <rPr>
        <sz val="10"/>
        <color rgb="FFFF6600"/>
        <rFont val="Verdana"/>
        <family val="0"/>
      </rPr>
      <t xml:space="preserve">*Enter values in all boxes where "</t>
    </r>
    <r>
      <rPr>
        <u val="single"/>
        <sz val="10"/>
        <color rgb="FFFF6600"/>
        <rFont val="Verdana"/>
        <family val="0"/>
      </rPr>
      <t xml:space="preserve">0</t>
    </r>
    <r>
      <rPr>
        <sz val="10"/>
        <color rgb="FFFF6600"/>
        <rFont val="Verdana"/>
        <family val="0"/>
      </rPr>
      <t xml:space="preserve">" appears in orange to complete spreadsheet</t>
    </r>
  </si>
  <si>
    <t xml:space="preserve">Step 1 - Harris Benedict Equation - Basal Energy Expenditure   </t>
  </si>
  <si>
    <r>
      <rPr>
        <b val="true"/>
        <sz val="10"/>
        <color rgb="FFFF6600"/>
        <rFont val="Verdana"/>
        <family val="0"/>
      </rPr>
      <t xml:space="preserve">Women's Equation</t>
    </r>
    <r>
      <rPr>
        <sz val="10"/>
        <rFont val="Verdana"/>
        <family val="0"/>
      </rPr>
      <t xml:space="preserve"> - 655 +(4.35 x weight)+(4.7 x height)-(4.7 x age)</t>
    </r>
  </si>
  <si>
    <t xml:space="preserve">Weight (lbs)</t>
  </si>
  <si>
    <t xml:space="preserve">Height (inches)</t>
  </si>
  <si>
    <t xml:space="preserve">Age</t>
  </si>
  <si>
    <t xml:space="preserve">Total</t>
  </si>
  <si>
    <r>
      <rPr>
        <b val="true"/>
        <sz val="10"/>
        <color rgb="FFFF6600"/>
        <rFont val="Verdana"/>
        <family val="0"/>
      </rPr>
      <t xml:space="preserve">Men's Equation</t>
    </r>
    <r>
      <rPr>
        <sz val="10"/>
        <rFont val="Verdana"/>
        <family val="0"/>
      </rPr>
      <t xml:space="preserve"> - 66+(6.23 x weight)+(12.7 x height)-(6.8 x age)</t>
    </r>
  </si>
  <si>
    <t xml:space="preserve">Step 2 - Activity Factor</t>
  </si>
  <si>
    <t xml:space="preserve">Exercise Factor</t>
  </si>
  <si>
    <t xml:space="preserve">Category</t>
  </si>
  <si>
    <t xml:space="preserve">Explanation</t>
  </si>
  <si>
    <t xml:space="preserve">Sedentary</t>
  </si>
  <si>
    <t xml:space="preserve">Little to no exercise</t>
  </si>
  <si>
    <t xml:space="preserve">Lightly Active</t>
  </si>
  <si>
    <t xml:space="preserve">Light exercise (1 to 3 days/week)</t>
  </si>
  <si>
    <t xml:space="preserve">Moderately Active</t>
  </si>
  <si>
    <t xml:space="preserve">Moderate exercise (3 to 5 days/week)</t>
  </si>
  <si>
    <t xml:space="preserve">Very Active</t>
  </si>
  <si>
    <t xml:space="preserve">Hard Exercise (6 to 7 days/week)</t>
  </si>
  <si>
    <t xml:space="preserve">Extremely Active</t>
  </si>
  <si>
    <t xml:space="preserve">Hard daily exercise and/or physical job</t>
  </si>
  <si>
    <t xml:space="preserve">*If you are following Insanity, then you are either very active or extremely active</t>
  </si>
  <si>
    <t xml:space="preserve">Enter activity factor</t>
  </si>
  <si>
    <t xml:space="preserve">Step 3 - Adjust Calories for Goal</t>
  </si>
  <si>
    <t xml:space="preserve">Men's Equation</t>
  </si>
  <si>
    <t xml:space="preserve">Women's Equation</t>
  </si>
  <si>
    <t xml:space="preserve">Weight Loss (subtract 500)</t>
  </si>
  <si>
    <t xml:space="preserve">Weight Maintenance</t>
  </si>
  <si>
    <t xml:space="preserve">Weight Gain (add 300)</t>
  </si>
  <si>
    <t xml:space="preserve">Enter Selection Here</t>
  </si>
  <si>
    <t xml:space="preserve">Total Calories Required </t>
  </si>
  <si>
    <t xml:space="preserve">Total Calories Required</t>
  </si>
  <si>
    <t xml:space="preserve">Caloric Value of Each Meal</t>
  </si>
  <si>
    <t xml:space="preserve">Start Eating!</t>
  </si>
  <si>
    <t xml:space="preserve">The Elite Nutrition guide suggests that you eat 5 meals that are approximately the same caloric value. Look at the "Caloric Value of Individual Meals" for this number. Pick from the meals below and adjust each to ensure you are eating 5 nearly equal meals.</t>
  </si>
  <si>
    <t xml:space="preserve">Meal 1</t>
  </si>
  <si>
    <t xml:space="preserve">Meal 2</t>
  </si>
  <si>
    <t xml:space="preserve">Meal 3</t>
  </si>
  <si>
    <t xml:space="preserve">Meal 4</t>
  </si>
  <si>
    <t xml:space="preserve">Meal 5</t>
  </si>
  <si>
    <t xml:space="preserve">Breakfast</t>
  </si>
  <si>
    <t xml:space="preserve">Mid-Morning Snack</t>
  </si>
  <si>
    <t xml:space="preserve">Lunch</t>
  </si>
  <si>
    <t xml:space="preserve">Afternoon Snack</t>
  </si>
  <si>
    <t xml:space="preserve">Dinner</t>
  </si>
  <si>
    <t xml:space="preserve">Shakeology Shake</t>
  </si>
  <si>
    <t xml:space="preserve">Mexican Eggs</t>
  </si>
  <si>
    <t xml:space="preserve">Sashimi</t>
  </si>
  <si>
    <t xml:space="preserve">Dinner Omlet</t>
  </si>
  <si>
    <t xml:space="preserve">Bagel &amp; Lox</t>
  </si>
  <si>
    <t xml:space="preserve">Warm Cereal Bowl</t>
  </si>
  <si>
    <t xml:space="preserve">Sushi</t>
  </si>
  <si>
    <t xml:space="preserve">Cold Cut Platter</t>
  </si>
  <si>
    <t xml:space="preserve">Steak w/ Broccoli</t>
  </si>
  <si>
    <t xml:space="preserve">Cereal Bowl</t>
  </si>
  <si>
    <t xml:space="preserve">Protein Pancake</t>
  </si>
  <si>
    <t xml:space="preserve">Roast Beef Sandwich</t>
  </si>
  <si>
    <t xml:space="preserve">Roast Beef Wrap</t>
  </si>
  <si>
    <t xml:space="preserve">Chicken Meatballs</t>
  </si>
  <si>
    <t xml:space="preserve">Proatmeal</t>
  </si>
  <si>
    <t xml:space="preserve">Egg Sandwich</t>
  </si>
  <si>
    <t xml:space="preserve">Teriyaki Grilled Tuna</t>
  </si>
  <si>
    <t xml:space="preserve">Turkey Chili</t>
  </si>
  <si>
    <t xml:space="preserve">Turkey Burger</t>
  </si>
  <si>
    <t xml:space="preserve">Peanut Butter Toast</t>
  </si>
  <si>
    <t xml:space="preserve">Protein Omlet</t>
  </si>
  <si>
    <t xml:space="preserve">Chicken Ranch Wrap</t>
  </si>
  <si>
    <t xml:space="preserve">Protein Pizza Muffin</t>
  </si>
  <si>
    <t xml:space="preserve">Brown Rice Bowl</t>
  </si>
  <si>
    <t xml:space="preserve">Egg White &amp; Fruit Plate</t>
  </si>
  <si>
    <t xml:space="preserve">Yogurt Bowl</t>
  </si>
  <si>
    <t xml:space="preserve">Lean Burger</t>
  </si>
  <si>
    <t xml:space="preserve">Shrimp Cocktail</t>
  </si>
  <si>
    <t xml:space="preserve">Citrus Baked Chicken w/ Glazed Carrots</t>
  </si>
  <si>
    <t xml:space="preserve">Egg White Breakfast Wrap</t>
  </si>
  <si>
    <t xml:space="preserve">Deli Sandwich</t>
  </si>
  <si>
    <t xml:space="preserve">Salmon Nicoise Plate</t>
  </si>
  <si>
    <t xml:space="preserve">Rotisserie Chicken &amp; Salad</t>
  </si>
  <si>
    <t xml:space="preserve">Grilled Salmon w/ Asparagus</t>
  </si>
  <si>
    <t xml:space="preserve">Berry Protein Smoothie</t>
  </si>
  <si>
    <t xml:space="preserve">Turkey BLT</t>
  </si>
  <si>
    <t xml:space="preserve">Whole Wheat Pasta w/veggies &amp; Feta</t>
  </si>
  <si>
    <t xml:space="preserve">Nut Butter &amp; Jelly Sandwich</t>
  </si>
  <si>
    <t xml:space="preserve">Baked Cod w/ Steamed Carrots &amp; Cauliflower</t>
  </si>
  <si>
    <t xml:space="preserve">Fruit &amp; Cottage Cheese</t>
  </si>
  <si>
    <t xml:space="preserve">Peak Performance Bar or Results &amp; Recovery Formula Post Workout</t>
  </si>
  <si>
    <t xml:space="preserve">Black Bean Soup &amp; 1/2 Sandwich</t>
  </si>
  <si>
    <t xml:space="preserve">Turkey Lettuce Wrap &amp; Bean Salad</t>
  </si>
  <si>
    <t xml:space="preserve">Chicken Stir-Fry w/ Broccoli, Mushrooms &amp; Snow Peas</t>
  </si>
  <si>
    <t xml:space="preserve">Veggie Omlet</t>
  </si>
  <si>
    <t xml:space="preserve">Vanilla-Berry Protein Shake</t>
  </si>
  <si>
    <t xml:space="preserve">Grilled Chicken Salad</t>
  </si>
  <si>
    <t xml:space="preserve">Tuna Salad in a Tomato</t>
  </si>
  <si>
    <t xml:space="preserve">Pasta w/ Seafood Marinara</t>
  </si>
  <si>
    <t xml:space="preserve">*Pick one menu item from each meal category to make 5 each day</t>
  </si>
  <si>
    <t xml:space="preserve">*Each meal is designed to be around 300 calories add Food Blocks to increase calories (See next page)</t>
  </si>
  <si>
    <t xml:space="preserve">Food Blocks</t>
  </si>
  <si>
    <t xml:space="preserve">100 Calorie Food Blocks</t>
  </si>
  <si>
    <t xml:space="preserve">200 Calorie Food Blocks</t>
  </si>
  <si>
    <t xml:space="preserve">1/2 cup cottage cheese &amp; 1/4 cup berries</t>
  </si>
  <si>
    <t xml:space="preserve">1 banana w/ 1 Tbsp peanut butter</t>
  </si>
  <si>
    <t xml:space="preserve">1/2 apple &amp; 1/2 oz of reduced fat cheese</t>
  </si>
  <si>
    <t xml:space="preserve">1 large orange w/ 12 almonds</t>
  </si>
  <si>
    <t xml:space="preserve">1 hard boiled egg w/ baby carrots</t>
  </si>
  <si>
    <t xml:space="preserve">1 Shakeology shake w/ 1/2 banana</t>
  </si>
  <si>
    <t xml:space="preserve">1 banana</t>
  </si>
  <si>
    <t xml:space="preserve">1/2 cup of oatmeal (measured dry) w/ 1 Tbsp almonds or walnuts</t>
  </si>
  <si>
    <t xml:space="preserve">12 raw almonds</t>
  </si>
  <si>
    <t xml:space="preserve">1 cup skim, almond, rice or soy milk</t>
  </si>
  <si>
    <t xml:space="preserve">1 slice of wheat toast w/ 1 oz. turkey &amp; 1 oz. low fat cheese</t>
  </si>
  <si>
    <t xml:space="preserve">1/2 cup nonfat pudding</t>
  </si>
  <si>
    <t xml:space="preserve">2 oz of sliced turkey on 1 slice of light style whole wheat bread</t>
  </si>
  <si>
    <t xml:space="preserve">1 whole grain rice cake w/ 1 Tbsp natural peanut butter or almond butter and 1/2 sliced apple</t>
  </si>
  <si>
    <t xml:space="preserve">1/2 cup nonfat vanilla yogurt w/ 1 Tbsp Grape Nuts or other high-fiber cereal</t>
  </si>
  <si>
    <t xml:space="preserve">1 cup nonfat vanilla yogurt w/ 2 Tbsp Grape Nuts or other high-fiber cereal</t>
  </si>
  <si>
    <t xml:space="preserve">1/2 of a whole-grain English muffin topped with 1 slice of tomato and a thin slice of reduced fat cheese</t>
  </si>
  <si>
    <t xml:space="preserve">1 cup whole grain high-fiber breakfast cereal with 3/4 cup skim or low fat milk</t>
  </si>
  <si>
    <t xml:space="preserve">3 oz. of water packed tuna mixed w/ 1 Tbsp light mayonnaise on a whole grain rice cake</t>
  </si>
  <si>
    <t xml:space="preserve">Egg salad made with 2 egg whites &amp; 1 yoke &amp; 1 Tbsp. light mayonnaise served on 1/2 of a whole grain English muffin</t>
  </si>
  <si>
    <t xml:space="preserve">*Contact us at dave@thefitclubnetwork.com for information about Shakeology or with questions about the Insanity Elite Nutrition Guide. Now DIG DEEPER!</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Verdana"/>
      <family val="0"/>
    </font>
    <font>
      <sz val="10"/>
      <name val="Arial"/>
      <family val="0"/>
    </font>
    <font>
      <sz val="10"/>
      <name val="Arial"/>
      <family val="0"/>
    </font>
    <font>
      <sz val="10"/>
      <name val="Arial"/>
      <family val="0"/>
    </font>
    <font>
      <b val="true"/>
      <u val="single"/>
      <sz val="15"/>
      <color rgb="FFFFFFFF"/>
      <name val="Verdana"/>
      <family val="0"/>
    </font>
    <font>
      <b val="true"/>
      <u val="single"/>
      <sz val="15"/>
      <name val="Verdana"/>
      <family val="0"/>
    </font>
    <font>
      <sz val="10"/>
      <color rgb="FFFF6600"/>
      <name val="Verdana"/>
      <family val="0"/>
    </font>
    <font>
      <u val="single"/>
      <sz val="10"/>
      <color rgb="FFFF6600"/>
      <name val="Verdana"/>
      <family val="0"/>
    </font>
    <font>
      <b val="true"/>
      <sz val="10"/>
      <name val="Verdana"/>
      <family val="0"/>
    </font>
    <font>
      <b val="true"/>
      <sz val="10"/>
      <color rgb="FFFF6600"/>
      <name val="Verdana"/>
      <family val="0"/>
    </font>
    <font>
      <b val="true"/>
      <sz val="10"/>
      <color rgb="FFFFFFFF"/>
      <name val="Verdana"/>
      <family val="0"/>
    </font>
    <font>
      <b val="true"/>
      <sz val="14"/>
      <name val="Verdana"/>
      <family val="0"/>
    </font>
    <font>
      <b val="true"/>
      <u val="single"/>
      <sz val="10"/>
      <color rgb="FFFFFFFF"/>
      <name val="Verdana"/>
      <family val="0"/>
    </font>
    <font>
      <sz val="10"/>
      <color rgb="FFFFFFFF"/>
      <name val="Verdana"/>
      <family val="0"/>
    </font>
    <font>
      <u val="single"/>
      <sz val="10"/>
      <color rgb="FF0000D4"/>
      <name val="Verdana"/>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7"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akeology.com/azfitclub" TargetMode="External"/><Relationship Id="rId2" Type="http://schemas.openxmlformats.org/officeDocument/2006/relationships/hyperlink" Target="http://www.shakeology.com/azfitclub" TargetMode="External"/><Relationship Id="rId3" Type="http://schemas.openxmlformats.org/officeDocument/2006/relationships/hyperlink" Target="http://www.beachbodycoach.com/azfitclub" TargetMode="External"/><Relationship Id="rId4" Type="http://schemas.openxmlformats.org/officeDocument/2006/relationships/hyperlink" Target="http://www.shakeology.com/azfitclu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H24" activeCellId="0" sqref="H24"/>
    </sheetView>
  </sheetViews>
  <sheetFormatPr defaultColWidth="11.0546875" defaultRowHeight="13" zeroHeight="false" outlineLevelRow="0" outlineLevelCol="0"/>
  <cols>
    <col collapsed="false" customWidth="true" hidden="false" outlineLevel="0" max="1" min="1" style="0" width="7.85"/>
    <col collapsed="false" customWidth="true" hidden="false" outlineLevel="0" max="2" min="2" style="0" width="15.42"/>
    <col collapsed="false" customWidth="true" hidden="false" outlineLevel="0" max="3" min="3" style="0" width="16.56"/>
    <col collapsed="false" customWidth="true" hidden="true" outlineLevel="0" max="4" min="4" style="0" width="0.13"/>
    <col collapsed="false" customWidth="true" hidden="false" outlineLevel="0" max="5" min="5" style="0" width="15.42"/>
    <col collapsed="false" customWidth="true" hidden="false" outlineLevel="0" max="7" min="6" style="0" width="15.28"/>
    <col collapsed="false" customWidth="true" hidden="false" outlineLevel="0" max="8" min="8" style="0" width="10.28"/>
  </cols>
  <sheetData>
    <row r="1" customFormat="false" ht="19" hidden="false" customHeight="false" outlineLevel="0" collapsed="false">
      <c r="A1" s="1" t="s">
        <v>0</v>
      </c>
      <c r="B1" s="1"/>
      <c r="C1" s="1"/>
      <c r="D1" s="1"/>
      <c r="E1" s="1"/>
      <c r="F1" s="1"/>
      <c r="G1" s="1"/>
      <c r="H1" s="1"/>
    </row>
    <row r="2" s="4" customFormat="true" ht="3" hidden="false" customHeight="true" outlineLevel="0" collapsed="false">
      <c r="A2" s="2"/>
      <c r="B2" s="3"/>
      <c r="C2" s="3"/>
      <c r="D2" s="3"/>
      <c r="E2" s="3"/>
      <c r="F2" s="3"/>
      <c r="G2" s="3"/>
    </row>
    <row r="3" customFormat="false" ht="13" hidden="false" customHeight="false" outlineLevel="0" collapsed="false">
      <c r="B3" s="5" t="s">
        <v>1</v>
      </c>
    </row>
    <row r="4" customFormat="false" ht="13" hidden="false" customHeight="false" outlineLevel="0" collapsed="false">
      <c r="B4" s="6" t="s">
        <v>2</v>
      </c>
    </row>
    <row r="5" customFormat="false" ht="3" hidden="false" customHeight="true" outlineLevel="0" collapsed="false"/>
    <row r="6" customFormat="false" ht="13" hidden="false" customHeight="false" outlineLevel="0" collapsed="false">
      <c r="A6" s="7" t="s">
        <v>3</v>
      </c>
      <c r="B6" s="7"/>
      <c r="C6" s="8"/>
      <c r="D6" s="8"/>
      <c r="E6" s="8"/>
      <c r="F6" s="8"/>
      <c r="G6" s="8"/>
      <c r="H6" s="8"/>
    </row>
    <row r="7" customFormat="false" ht="3" hidden="false" customHeight="true" outlineLevel="0" collapsed="false"/>
    <row r="8" customFormat="false" ht="13" hidden="false" customHeight="false" outlineLevel="0" collapsed="false">
      <c r="B8" s="9" t="s">
        <v>4</v>
      </c>
      <c r="C8" s="10"/>
      <c r="D8" s="10"/>
      <c r="E8" s="10"/>
      <c r="F8" s="11"/>
    </row>
    <row r="9" customFormat="false" ht="13" hidden="false" customHeight="false" outlineLevel="0" collapsed="false">
      <c r="B9" s="12"/>
      <c r="C9" s="13" t="s">
        <v>5</v>
      </c>
      <c r="D9" s="13"/>
      <c r="E9" s="14" t="n">
        <v>0</v>
      </c>
      <c r="F9" s="15"/>
    </row>
    <row r="10" customFormat="false" ht="13" hidden="false" customHeight="false" outlineLevel="0" collapsed="false">
      <c r="B10" s="12"/>
      <c r="C10" s="13" t="s">
        <v>6</v>
      </c>
      <c r="D10" s="13"/>
      <c r="E10" s="14" t="n">
        <v>0</v>
      </c>
      <c r="F10" s="15"/>
    </row>
    <row r="11" customFormat="false" ht="13" hidden="false" customHeight="false" outlineLevel="0" collapsed="false">
      <c r="B11" s="12"/>
      <c r="C11" s="13" t="s">
        <v>7</v>
      </c>
      <c r="D11" s="13"/>
      <c r="E11" s="14" t="n">
        <v>0</v>
      </c>
      <c r="F11" s="15"/>
    </row>
    <row r="12" customFormat="false" ht="13" hidden="false" customHeight="false" outlineLevel="0" collapsed="false">
      <c r="B12" s="16"/>
      <c r="C12" s="17" t="s">
        <v>8</v>
      </c>
      <c r="D12" s="18"/>
      <c r="E12" s="19" t="n">
        <f aca="false">655+(4.35*E9)+(4.7*E10)-(4.7*E11)</f>
        <v>655</v>
      </c>
      <c r="F12" s="20"/>
    </row>
    <row r="13" customFormat="false" ht="5" hidden="false" customHeight="true" outlineLevel="0" collapsed="false">
      <c r="D13" s="21"/>
    </row>
    <row r="14" customFormat="false" ht="13" hidden="false" customHeight="false" outlineLevel="0" collapsed="false">
      <c r="B14" s="9" t="s">
        <v>9</v>
      </c>
      <c r="C14" s="10"/>
      <c r="D14" s="22"/>
      <c r="E14" s="10"/>
      <c r="F14" s="11"/>
    </row>
    <row r="15" customFormat="false" ht="13" hidden="false" customHeight="false" outlineLevel="0" collapsed="false">
      <c r="B15" s="12"/>
      <c r="C15" s="13" t="s">
        <v>5</v>
      </c>
      <c r="D15" s="13"/>
      <c r="E15" s="14" t="n">
        <v>0</v>
      </c>
      <c r="F15" s="15"/>
    </row>
    <row r="16" customFormat="false" ht="13" hidden="false" customHeight="false" outlineLevel="0" collapsed="false">
      <c r="B16" s="12"/>
      <c r="C16" s="13" t="s">
        <v>6</v>
      </c>
      <c r="D16" s="13"/>
      <c r="E16" s="14" t="n">
        <v>0</v>
      </c>
      <c r="F16" s="15"/>
    </row>
    <row r="17" customFormat="false" ht="13" hidden="false" customHeight="false" outlineLevel="0" collapsed="false">
      <c r="B17" s="12"/>
      <c r="C17" s="13" t="s">
        <v>7</v>
      </c>
      <c r="D17" s="13"/>
      <c r="E17" s="14" t="n">
        <v>0</v>
      </c>
      <c r="F17" s="15"/>
    </row>
    <row r="18" customFormat="false" ht="13" hidden="false" customHeight="false" outlineLevel="0" collapsed="false">
      <c r="B18" s="16"/>
      <c r="C18" s="17" t="s">
        <v>8</v>
      </c>
      <c r="D18" s="18"/>
      <c r="E18" s="19" t="n">
        <f aca="false">66+(6.23*E15)+(12.7*E16)-(6.8*E17)</f>
        <v>66</v>
      </c>
      <c r="F18" s="20"/>
      <c r="G18" s="13"/>
    </row>
    <row r="19" customFormat="false" ht="3" hidden="false" customHeight="true" outlineLevel="0" collapsed="false"/>
    <row r="20" customFormat="false" ht="13" hidden="false" customHeight="false" outlineLevel="0" collapsed="false">
      <c r="A20" s="7" t="s">
        <v>10</v>
      </c>
      <c r="B20" s="8"/>
      <c r="C20" s="8"/>
      <c r="D20" s="8"/>
      <c r="E20" s="8"/>
      <c r="F20" s="8"/>
      <c r="G20" s="8"/>
      <c r="H20" s="8"/>
    </row>
    <row r="21" s="24" customFormat="true" ht="3" hidden="false" customHeight="true" outlineLevel="0" collapsed="false">
      <c r="A21" s="23"/>
    </row>
    <row r="22" customFormat="false" ht="13" hidden="false" customHeight="false" outlineLevel="0" collapsed="false">
      <c r="B22" s="25" t="s">
        <v>11</v>
      </c>
      <c r="C22" s="26" t="s">
        <v>12</v>
      </c>
      <c r="D22" s="26" t="s">
        <v>13</v>
      </c>
      <c r="E22" s="27"/>
      <c r="F22" s="28"/>
    </row>
    <row r="23" customFormat="false" ht="13" hidden="false" customHeight="false" outlineLevel="0" collapsed="false">
      <c r="B23" s="29" t="n">
        <v>1.2</v>
      </c>
      <c r="C23" s="30" t="s">
        <v>14</v>
      </c>
      <c r="D23" s="31"/>
      <c r="E23" s="32" t="s">
        <v>15</v>
      </c>
      <c r="F23" s="33"/>
    </row>
    <row r="24" customFormat="false" ht="13" hidden="false" customHeight="false" outlineLevel="0" collapsed="false">
      <c r="B24" s="29" t="n">
        <v>1.375</v>
      </c>
      <c r="C24" s="30" t="s">
        <v>16</v>
      </c>
      <c r="D24" s="31"/>
      <c r="E24" s="32" t="s">
        <v>17</v>
      </c>
      <c r="F24" s="33"/>
    </row>
    <row r="25" customFormat="false" ht="13" hidden="false" customHeight="false" outlineLevel="0" collapsed="false">
      <c r="B25" s="29" t="n">
        <v>1.55</v>
      </c>
      <c r="C25" s="30" t="s">
        <v>18</v>
      </c>
      <c r="D25" s="31"/>
      <c r="E25" s="32" t="s">
        <v>19</v>
      </c>
      <c r="F25" s="33"/>
    </row>
    <row r="26" customFormat="false" ht="13" hidden="false" customHeight="false" outlineLevel="0" collapsed="false">
      <c r="B26" s="29" t="n">
        <v>1.7</v>
      </c>
      <c r="C26" s="30" t="s">
        <v>20</v>
      </c>
      <c r="D26" s="31"/>
      <c r="E26" s="32" t="s">
        <v>21</v>
      </c>
      <c r="F26" s="33"/>
    </row>
    <row r="27" customFormat="false" ht="13" hidden="false" customHeight="false" outlineLevel="0" collapsed="false">
      <c r="B27" s="34" t="n">
        <v>1.9</v>
      </c>
      <c r="C27" s="35" t="s">
        <v>22</v>
      </c>
      <c r="D27" s="36"/>
      <c r="E27" s="36" t="s">
        <v>23</v>
      </c>
      <c r="F27" s="37"/>
    </row>
    <row r="28" customFormat="false" ht="3" hidden="false" customHeight="true" outlineLevel="0" collapsed="false">
      <c r="B28" s="30"/>
      <c r="C28" s="30"/>
      <c r="D28" s="31"/>
      <c r="E28" s="13"/>
      <c r="F28" s="31"/>
    </row>
    <row r="29" customFormat="false" ht="13" hidden="false" customHeight="false" outlineLevel="0" collapsed="false">
      <c r="B29" s="6" t="s">
        <v>24</v>
      </c>
    </row>
    <row r="30" customFormat="false" ht="3" hidden="false" customHeight="true" outlineLevel="0" collapsed="false"/>
    <row r="31" customFormat="false" ht="13" hidden="false" customHeight="false" outlineLevel="0" collapsed="false">
      <c r="C31" s="38" t="s">
        <v>25</v>
      </c>
      <c r="E31" s="39" t="n">
        <v>0</v>
      </c>
    </row>
    <row r="32" customFormat="false" ht="13" hidden="false" customHeight="false" outlineLevel="0" collapsed="false">
      <c r="C32" s="40" t="s">
        <v>8</v>
      </c>
      <c r="D32" s="8"/>
      <c r="E32" s="41" t="n">
        <f aca="false">E31*E18</f>
        <v>0</v>
      </c>
    </row>
    <row r="33" customFormat="false" ht="3" hidden="false" customHeight="true" outlineLevel="0" collapsed="false">
      <c r="C33" s="42"/>
      <c r="D33" s="43"/>
    </row>
    <row r="34" customFormat="false" ht="13" hidden="false" customHeight="false" outlineLevel="0" collapsed="false">
      <c r="A34" s="7" t="s">
        <v>26</v>
      </c>
      <c r="B34" s="7"/>
      <c r="C34" s="7"/>
      <c r="D34" s="44"/>
      <c r="E34" s="7"/>
      <c r="F34" s="7"/>
      <c r="G34" s="7"/>
      <c r="H34" s="8"/>
    </row>
    <row r="35" customFormat="false" ht="3" hidden="false" customHeight="true" outlineLevel="0" collapsed="false">
      <c r="D35" s="21"/>
    </row>
    <row r="36" customFormat="false" ht="13" hidden="false" customHeight="false" outlineLevel="0" collapsed="false">
      <c r="A36" s="9" t="s">
        <v>27</v>
      </c>
      <c r="B36" s="10"/>
      <c r="C36" s="11"/>
      <c r="D36" s="45" t="n">
        <v>-500</v>
      </c>
      <c r="F36" s="9" t="s">
        <v>28</v>
      </c>
      <c r="G36" s="10"/>
      <c r="H36" s="11"/>
    </row>
    <row r="37" customFormat="false" ht="13" hidden="false" customHeight="false" outlineLevel="0" collapsed="false">
      <c r="A37" s="12" t="s">
        <v>29</v>
      </c>
      <c r="B37" s="13"/>
      <c r="C37" s="15"/>
      <c r="D37" s="46" t="n">
        <v>0</v>
      </c>
      <c r="F37" s="12" t="s">
        <v>29</v>
      </c>
      <c r="G37" s="13"/>
      <c r="H37" s="15"/>
    </row>
    <row r="38" customFormat="false" ht="13" hidden="false" customHeight="false" outlineLevel="0" collapsed="false">
      <c r="A38" s="12" t="s">
        <v>30</v>
      </c>
      <c r="B38" s="13"/>
      <c r="C38" s="15"/>
      <c r="D38" s="46" t="n">
        <v>300</v>
      </c>
      <c r="F38" s="12" t="s">
        <v>30</v>
      </c>
      <c r="G38" s="13"/>
      <c r="H38" s="15"/>
    </row>
    <row r="39" customFormat="false" ht="13" hidden="false" customHeight="false" outlineLevel="0" collapsed="false">
      <c r="A39" s="12" t="s">
        <v>31</v>
      </c>
      <c r="B39" s="13"/>
      <c r="C39" s="15"/>
      <c r="D39" s="47" t="n">
        <v>0</v>
      </c>
      <c r="F39" s="12" t="s">
        <v>31</v>
      </c>
      <c r="G39" s="13"/>
      <c r="H39" s="15"/>
    </row>
    <row r="40" customFormat="false" ht="15" hidden="false" customHeight="true" outlineLevel="0" collapsed="false">
      <c r="A40" s="48" t="s">
        <v>32</v>
      </c>
      <c r="B40" s="17"/>
      <c r="C40" s="49" t="n">
        <v>0</v>
      </c>
      <c r="F40" s="48" t="s">
        <v>32</v>
      </c>
      <c r="G40" s="17"/>
      <c r="H40" s="49" t="n">
        <v>0</v>
      </c>
    </row>
    <row r="41" customFormat="false" ht="4" hidden="false" customHeight="true" outlineLevel="0" collapsed="false">
      <c r="D41" s="50" t="n">
        <f aca="false">E32+D39</f>
        <v>0</v>
      </c>
    </row>
    <row r="42" customFormat="false" ht="13" hidden="false" customHeight="false" outlineLevel="0" collapsed="false">
      <c r="A42" s="51" t="s">
        <v>33</v>
      </c>
      <c r="B42" s="51"/>
      <c r="C42" s="52" t="n">
        <f aca="false">E18*E31+C40</f>
        <v>0</v>
      </c>
      <c r="D42" s="53"/>
      <c r="F42" s="51" t="s">
        <v>34</v>
      </c>
      <c r="G42" s="51"/>
      <c r="H42" s="52" t="n">
        <f aca="false">E12*E31+H40</f>
        <v>0</v>
      </c>
    </row>
    <row r="43" customFormat="false" ht="13" hidden="false" customHeight="false" outlineLevel="0" collapsed="false">
      <c r="A43" s="51" t="s">
        <v>35</v>
      </c>
      <c r="B43" s="51"/>
      <c r="C43" s="52" t="n">
        <f aca="false">C42/5</f>
        <v>0</v>
      </c>
      <c r="D43" s="50" t="n">
        <f aca="false">D41/5</f>
        <v>0</v>
      </c>
      <c r="F43" s="51" t="s">
        <v>35</v>
      </c>
      <c r="G43" s="51"/>
      <c r="H43" s="52" t="n">
        <f aca="false">H42/5</f>
        <v>0</v>
      </c>
    </row>
    <row r="44" customFormat="false" ht="19" hidden="false" customHeight="false" outlineLevel="0" collapsed="false">
      <c r="A44" s="1" t="s">
        <v>0</v>
      </c>
      <c r="B44" s="1"/>
      <c r="C44" s="1"/>
      <c r="D44" s="1"/>
      <c r="E44" s="1"/>
      <c r="F44" s="1"/>
      <c r="G44" s="1"/>
      <c r="H44" s="1"/>
    </row>
    <row r="45" customFormat="false" ht="4" hidden="false" customHeight="true" outlineLevel="0" collapsed="false"/>
    <row r="46" customFormat="false" ht="18" hidden="false" customHeight="false" outlineLevel="0" collapsed="false">
      <c r="C46" s="54" t="s">
        <v>36</v>
      </c>
      <c r="D46" s="54"/>
      <c r="E46" s="54"/>
      <c r="F46" s="54"/>
    </row>
    <row r="47" customFormat="false" ht="4" hidden="false" customHeight="true" outlineLevel="0" collapsed="false"/>
    <row r="48" customFormat="false" ht="13" hidden="false" customHeight="true" outlineLevel="0" collapsed="false">
      <c r="B48" s="55" t="s">
        <v>37</v>
      </c>
      <c r="C48" s="55"/>
      <c r="D48" s="55"/>
      <c r="E48" s="55"/>
      <c r="F48" s="55"/>
      <c r="G48" s="55"/>
    </row>
    <row r="49" customFormat="false" ht="13" hidden="false" customHeight="false" outlineLevel="0" collapsed="false">
      <c r="B49" s="55"/>
      <c r="C49" s="55"/>
      <c r="D49" s="55"/>
      <c r="E49" s="55"/>
      <c r="F49" s="55"/>
      <c r="G49" s="55"/>
    </row>
    <row r="50" customFormat="false" ht="13" hidden="false" customHeight="false" outlineLevel="0" collapsed="false">
      <c r="B50" s="55"/>
      <c r="C50" s="55"/>
      <c r="D50" s="55"/>
      <c r="E50" s="55"/>
      <c r="F50" s="55"/>
      <c r="G50" s="55"/>
    </row>
    <row r="51" customFormat="false" ht="4" hidden="false" customHeight="true" outlineLevel="0" collapsed="false"/>
    <row r="52" customFormat="false" ht="13" hidden="false" customHeight="false" outlineLevel="0" collapsed="false">
      <c r="B52" s="56" t="s">
        <v>38</v>
      </c>
      <c r="C52" s="57" t="s">
        <v>39</v>
      </c>
      <c r="D52" s="57"/>
      <c r="E52" s="57" t="s">
        <v>40</v>
      </c>
      <c r="F52" s="57" t="s">
        <v>41</v>
      </c>
      <c r="G52" s="58" t="s">
        <v>42</v>
      </c>
    </row>
    <row r="53" customFormat="false" ht="13" hidden="false" customHeight="false" outlineLevel="0" collapsed="false">
      <c r="B53" s="59" t="s">
        <v>43</v>
      </c>
      <c r="C53" s="60" t="s">
        <v>44</v>
      </c>
      <c r="D53" s="60"/>
      <c r="E53" s="60" t="s">
        <v>45</v>
      </c>
      <c r="F53" s="60" t="s">
        <v>46</v>
      </c>
      <c r="G53" s="61" t="s">
        <v>47</v>
      </c>
    </row>
    <row r="54" customFormat="false" ht="13" hidden="false" customHeight="false" outlineLevel="0" collapsed="false">
      <c r="B54" s="62" t="s">
        <v>48</v>
      </c>
      <c r="C54" s="63" t="s">
        <v>49</v>
      </c>
      <c r="D54" s="63"/>
      <c r="E54" s="62" t="s">
        <v>48</v>
      </c>
      <c r="F54" s="63" t="s">
        <v>50</v>
      </c>
      <c r="G54" s="63" t="s">
        <v>51</v>
      </c>
    </row>
    <row r="55" customFormat="false" ht="13" hidden="false" customHeight="false" outlineLevel="0" collapsed="false">
      <c r="B55" s="64" t="s">
        <v>52</v>
      </c>
      <c r="C55" s="64" t="s">
        <v>53</v>
      </c>
      <c r="D55" s="64"/>
      <c r="E55" s="64" t="s">
        <v>54</v>
      </c>
      <c r="F55" s="64" t="s">
        <v>55</v>
      </c>
      <c r="G55" s="64" t="s">
        <v>56</v>
      </c>
    </row>
    <row r="56" customFormat="false" ht="26" hidden="false" customHeight="false" outlineLevel="0" collapsed="false">
      <c r="B56" s="63" t="s">
        <v>57</v>
      </c>
      <c r="C56" s="63" t="s">
        <v>58</v>
      </c>
      <c r="D56" s="63"/>
      <c r="E56" s="63" t="s">
        <v>59</v>
      </c>
      <c r="F56" s="63" t="s">
        <v>60</v>
      </c>
      <c r="G56" s="63" t="s">
        <v>61</v>
      </c>
    </row>
    <row r="57" customFormat="false" ht="26" hidden="false" customHeight="false" outlineLevel="0" collapsed="false">
      <c r="B57" s="64" t="s">
        <v>62</v>
      </c>
      <c r="C57" s="64" t="s">
        <v>63</v>
      </c>
      <c r="D57" s="64"/>
      <c r="E57" s="64" t="s">
        <v>64</v>
      </c>
      <c r="F57" s="64" t="s">
        <v>65</v>
      </c>
      <c r="G57" s="64" t="s">
        <v>66</v>
      </c>
    </row>
    <row r="58" customFormat="false" ht="26" hidden="false" customHeight="false" outlineLevel="0" collapsed="false">
      <c r="B58" s="63" t="s">
        <v>67</v>
      </c>
      <c r="C58" s="63" t="s">
        <v>68</v>
      </c>
      <c r="D58" s="63"/>
      <c r="E58" s="63" t="s">
        <v>69</v>
      </c>
      <c r="F58" s="63" t="s">
        <v>70</v>
      </c>
      <c r="G58" s="63" t="s">
        <v>71</v>
      </c>
    </row>
    <row r="59" customFormat="false" ht="39" hidden="false" customHeight="false" outlineLevel="0" collapsed="false">
      <c r="B59" s="64" t="s">
        <v>72</v>
      </c>
      <c r="C59" s="64" t="s">
        <v>73</v>
      </c>
      <c r="D59" s="64"/>
      <c r="E59" s="64" t="s">
        <v>74</v>
      </c>
      <c r="F59" s="64" t="s">
        <v>75</v>
      </c>
      <c r="G59" s="64" t="s">
        <v>76</v>
      </c>
    </row>
    <row r="60" customFormat="false" ht="26" hidden="false" customHeight="false" outlineLevel="0" collapsed="false">
      <c r="B60" s="63" t="s">
        <v>77</v>
      </c>
      <c r="C60" s="63" t="s">
        <v>78</v>
      </c>
      <c r="D60" s="63"/>
      <c r="E60" s="63" t="s">
        <v>79</v>
      </c>
      <c r="F60" s="63" t="s">
        <v>80</v>
      </c>
      <c r="G60" s="63" t="s">
        <v>81</v>
      </c>
    </row>
    <row r="61" customFormat="false" ht="39" hidden="false" customHeight="false" outlineLevel="0" collapsed="false">
      <c r="B61" s="64" t="s">
        <v>82</v>
      </c>
      <c r="C61" s="64" t="s">
        <v>83</v>
      </c>
      <c r="D61" s="64"/>
      <c r="E61" s="64" t="s">
        <v>84</v>
      </c>
      <c r="F61" s="64" t="s">
        <v>85</v>
      </c>
      <c r="G61" s="64" t="s">
        <v>86</v>
      </c>
    </row>
    <row r="62" customFormat="false" ht="52" hidden="false" customHeight="false" outlineLevel="0" collapsed="false">
      <c r="B62" s="63" t="s">
        <v>87</v>
      </c>
      <c r="C62" s="65" t="s">
        <v>88</v>
      </c>
      <c r="D62" s="63"/>
      <c r="E62" s="63" t="s">
        <v>89</v>
      </c>
      <c r="F62" s="63" t="s">
        <v>90</v>
      </c>
      <c r="G62" s="63" t="s">
        <v>91</v>
      </c>
    </row>
    <row r="63" customFormat="false" ht="26" hidden="false" customHeight="false" outlineLevel="0" collapsed="false">
      <c r="B63" s="64" t="s">
        <v>92</v>
      </c>
      <c r="C63" s="64" t="s">
        <v>93</v>
      </c>
      <c r="D63" s="64"/>
      <c r="E63" s="64" t="s">
        <v>94</v>
      </c>
      <c r="F63" s="64" t="s">
        <v>95</v>
      </c>
      <c r="G63" s="64" t="s">
        <v>96</v>
      </c>
    </row>
    <row r="64" customFormat="false" ht="4" hidden="false" customHeight="true" outlineLevel="0" collapsed="false">
      <c r="B64" s="66"/>
    </row>
    <row r="65" customFormat="false" ht="13" hidden="false" customHeight="false" outlineLevel="0" collapsed="false">
      <c r="B65" s="67" t="s">
        <v>97</v>
      </c>
    </row>
    <row r="66" customFormat="false" ht="13" hidden="false" customHeight="false" outlineLevel="0" collapsed="false">
      <c r="B66" s="6" t="s">
        <v>98</v>
      </c>
    </row>
    <row r="70" customFormat="false" ht="19" hidden="false" customHeight="false" outlineLevel="0" collapsed="false">
      <c r="A70" s="1" t="s">
        <v>0</v>
      </c>
      <c r="B70" s="1"/>
      <c r="C70" s="1"/>
      <c r="D70" s="1"/>
      <c r="E70" s="1"/>
      <c r="F70" s="1"/>
      <c r="G70" s="1"/>
      <c r="H70" s="1"/>
    </row>
    <row r="72" customFormat="false" ht="18" hidden="false" customHeight="false" outlineLevel="0" collapsed="false">
      <c r="C72" s="54" t="s">
        <v>99</v>
      </c>
      <c r="D72" s="54"/>
      <c r="E72" s="54"/>
      <c r="F72" s="54"/>
    </row>
    <row r="74" customFormat="false" ht="13" hidden="false" customHeight="false" outlineLevel="0" collapsed="false">
      <c r="B74" s="68" t="s">
        <v>100</v>
      </c>
      <c r="C74" s="68"/>
      <c r="F74" s="68" t="s">
        <v>101</v>
      </c>
      <c r="G74" s="68"/>
    </row>
    <row r="75" customFormat="false" ht="13" hidden="false" customHeight="false" outlineLevel="0" collapsed="false">
      <c r="B75" s="12"/>
      <c r="C75" s="15"/>
      <c r="F75" s="12"/>
      <c r="G75" s="15"/>
    </row>
    <row r="76" customFormat="false" ht="13" hidden="false" customHeight="false" outlineLevel="0" collapsed="false">
      <c r="B76" s="69" t="s">
        <v>102</v>
      </c>
      <c r="C76" s="70"/>
      <c r="F76" s="69" t="s">
        <v>103</v>
      </c>
      <c r="G76" s="70"/>
    </row>
    <row r="77" customFormat="false" ht="13" hidden="false" customHeight="false" outlineLevel="0" collapsed="false">
      <c r="B77" s="12" t="s">
        <v>104</v>
      </c>
      <c r="C77" s="15"/>
      <c r="F77" s="12" t="s">
        <v>105</v>
      </c>
      <c r="G77" s="15"/>
    </row>
    <row r="78" customFormat="false" ht="13" hidden="false" customHeight="false" outlineLevel="0" collapsed="false">
      <c r="B78" s="69" t="s">
        <v>106</v>
      </c>
      <c r="C78" s="70"/>
      <c r="F78" s="71" t="s">
        <v>107</v>
      </c>
      <c r="G78" s="70"/>
    </row>
    <row r="79" customFormat="false" ht="13" hidden="false" customHeight="true" outlineLevel="0" collapsed="false">
      <c r="B79" s="12" t="s">
        <v>108</v>
      </c>
      <c r="C79" s="15"/>
      <c r="F79" s="72" t="s">
        <v>109</v>
      </c>
      <c r="G79" s="72"/>
    </row>
    <row r="80" customFormat="false" ht="13" hidden="false" customHeight="false" outlineLevel="0" collapsed="false">
      <c r="B80" s="69" t="s">
        <v>110</v>
      </c>
      <c r="C80" s="70"/>
      <c r="F80" s="72"/>
      <c r="G80" s="72"/>
    </row>
    <row r="81" customFormat="false" ht="13" hidden="false" customHeight="true" outlineLevel="0" collapsed="false">
      <c r="B81" s="12" t="s">
        <v>111</v>
      </c>
      <c r="C81" s="15"/>
      <c r="F81" s="73" t="s">
        <v>112</v>
      </c>
      <c r="G81" s="73"/>
    </row>
    <row r="82" customFormat="false" ht="13" hidden="false" customHeight="false" outlineLevel="0" collapsed="false">
      <c r="B82" s="69" t="s">
        <v>113</v>
      </c>
      <c r="C82" s="70"/>
      <c r="F82" s="73"/>
      <c r="G82" s="73"/>
    </row>
    <row r="83" customFormat="false" ht="13" hidden="false" customHeight="true" outlineLevel="0" collapsed="false">
      <c r="B83" s="72" t="s">
        <v>114</v>
      </c>
      <c r="C83" s="72"/>
      <c r="F83" s="72" t="s">
        <v>115</v>
      </c>
      <c r="G83" s="72"/>
    </row>
    <row r="84" customFormat="false" ht="13" hidden="false" customHeight="false" outlineLevel="0" collapsed="false">
      <c r="B84" s="72"/>
      <c r="C84" s="72"/>
      <c r="F84" s="72"/>
      <c r="G84" s="72"/>
    </row>
    <row r="85" customFormat="false" ht="13" hidden="false" customHeight="true" outlineLevel="0" collapsed="false">
      <c r="B85" s="73" t="s">
        <v>116</v>
      </c>
      <c r="C85" s="73"/>
      <c r="F85" s="73" t="s">
        <v>117</v>
      </c>
      <c r="G85" s="73"/>
    </row>
    <row r="86" customFormat="false" ht="13" hidden="false" customHeight="false" outlineLevel="0" collapsed="false">
      <c r="B86" s="73"/>
      <c r="C86" s="73"/>
      <c r="F86" s="73"/>
      <c r="G86" s="73"/>
    </row>
    <row r="87" customFormat="false" ht="13" hidden="false" customHeight="true" outlineLevel="0" collapsed="false">
      <c r="B87" s="74" t="s">
        <v>118</v>
      </c>
      <c r="C87" s="74"/>
      <c r="F87" s="72" t="s">
        <v>119</v>
      </c>
      <c r="G87" s="72"/>
    </row>
    <row r="88" customFormat="false" ht="13" hidden="false" customHeight="false" outlineLevel="0" collapsed="false">
      <c r="B88" s="74"/>
      <c r="C88" s="74"/>
      <c r="F88" s="72"/>
      <c r="G88" s="72"/>
    </row>
    <row r="89" customFormat="false" ht="13" hidden="false" customHeight="true" outlineLevel="0" collapsed="false">
      <c r="B89" s="74"/>
      <c r="C89" s="74"/>
      <c r="F89" s="73" t="s">
        <v>120</v>
      </c>
      <c r="G89" s="73"/>
    </row>
    <row r="90" customFormat="false" ht="13" hidden="false" customHeight="false" outlineLevel="0" collapsed="false">
      <c r="F90" s="73"/>
      <c r="G90" s="73"/>
    </row>
    <row r="91" customFormat="false" ht="13" hidden="false" customHeight="false" outlineLevel="0" collapsed="false">
      <c r="F91" s="73"/>
      <c r="G91" s="73"/>
    </row>
    <row r="92" customFormat="false" ht="13" hidden="false" customHeight="true" outlineLevel="0" collapsed="false">
      <c r="F92" s="74" t="s">
        <v>121</v>
      </c>
      <c r="G92" s="74"/>
    </row>
    <row r="93" customFormat="false" ht="13" hidden="false" customHeight="false" outlineLevel="0" collapsed="false">
      <c r="F93" s="74"/>
      <c r="G93" s="74"/>
    </row>
    <row r="94" customFormat="false" ht="13" hidden="false" customHeight="false" outlineLevel="0" collapsed="false">
      <c r="F94" s="74"/>
      <c r="G94" s="74"/>
    </row>
    <row r="98" customFormat="false" ht="13" hidden="false" customHeight="true" outlineLevel="0" collapsed="false">
      <c r="C98" s="75" t="s">
        <v>122</v>
      </c>
      <c r="D98" s="75"/>
      <c r="E98" s="75"/>
      <c r="F98" s="75"/>
    </row>
    <row r="99" customFormat="false" ht="13" hidden="false" customHeight="false" outlineLevel="0" collapsed="false">
      <c r="C99" s="75"/>
      <c r="D99" s="75"/>
      <c r="E99" s="75"/>
      <c r="F99" s="75"/>
    </row>
    <row r="100" customFormat="false" ht="13" hidden="false" customHeight="false" outlineLevel="0" collapsed="false">
      <c r="C100" s="75"/>
      <c r="D100" s="75"/>
      <c r="E100" s="75"/>
      <c r="F100" s="75"/>
    </row>
  </sheetData>
  <mergeCells count="19">
    <mergeCell ref="A1:H1"/>
    <mergeCell ref="A44:H44"/>
    <mergeCell ref="C46:F46"/>
    <mergeCell ref="B48:G50"/>
    <mergeCell ref="A70:H70"/>
    <mergeCell ref="C72:F72"/>
    <mergeCell ref="B74:C74"/>
    <mergeCell ref="F74:G74"/>
    <mergeCell ref="F79:G80"/>
    <mergeCell ref="F81:G82"/>
    <mergeCell ref="B83:C84"/>
    <mergeCell ref="F83:G84"/>
    <mergeCell ref="B85:C86"/>
    <mergeCell ref="F85:G86"/>
    <mergeCell ref="B87:C89"/>
    <mergeCell ref="F87:G88"/>
    <mergeCell ref="F89:G91"/>
    <mergeCell ref="F92:G94"/>
    <mergeCell ref="C98:F100"/>
  </mergeCells>
  <hyperlinks>
    <hyperlink ref="B54" r:id="rId1" display="Shakeology Shake"/>
    <hyperlink ref="E54" r:id="rId2" display="Shakeology Shake"/>
    <hyperlink ref="C62" r:id="rId3" display="Peak Performance Bar or Results &amp; Recovery Formula Post Workout"/>
    <hyperlink ref="F78" r:id="rId4" display="1 Shakeology shake w/ 1/2 banana"/>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Verdana,Bold"The Fit Club Network
&amp;"Verdana,Regular"www.thefitclubnetwork.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16:31Z</dcterms:created>
  <dc:creator>David Ward</dc:creator>
  <dc:description/>
  <dc:language>en-US</dc:language>
  <cp:lastModifiedBy>David Ward</cp:lastModifiedBy>
  <cp:lastPrinted>2010-05-13T22:02:55Z</cp:lastPrinted>
  <dcterms:modified xsi:type="dcterms:W3CDTF">2010-05-17T16:43:08Z</dcterms:modified>
  <cp:revision>0</cp:revision>
  <dc:subject/>
  <dc:title/>
</cp:coreProperties>
</file>